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" sheetId="1" state="visible" r:id="rId2"/>
  </sheets>
  <definedNames>
    <definedName function="false" hidden="false" localSheetId="0" name="_xlnm.Print_Titles" vbProcedure="false">方案一!$1:$2</definedName>
    <definedName function="false" hidden="false" localSheetId="0" name="Excel_BuiltIn__FilterDatabase" vbProcedure="false">方案一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学前教育家具配置</t>
  </si>
  <si>
    <t xml:space="preserve">序号</t>
  </si>
  <si>
    <t xml:space="preserve">产品名称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图片</t>
  </si>
  <si>
    <t xml:space="preserve">材质说明</t>
  </si>
  <si>
    <t xml:space="preserve">教学区</t>
  </si>
  <si>
    <t xml:space="preserve">幼儿园桌子</t>
  </si>
  <si>
    <t xml:space="preserve">1000*1000*550</t>
  </si>
  <si>
    <t xml:space="preserve">张</t>
  </si>
  <si>
    <t xml:space="preserve">材质为橡木，自然环保。表面为环保水性漆。</t>
  </si>
  <si>
    <t xml:space="preserve">幼儿园椅子</t>
  </si>
  <si>
    <t xml:space="preserve">常规</t>
  </si>
  <si>
    <t xml:space="preserve">把</t>
  </si>
  <si>
    <t xml:space="preserve">书架（现场定制）</t>
  </si>
  <si>
    <t xml:space="preserve">2800*350*2800</t>
  </si>
  <si>
    <t xml:space="preserve">㎡</t>
  </si>
  <si>
    <r>
      <rPr>
        <b val="true"/>
        <sz val="10"/>
        <rFont val="Noto Sans"/>
        <family val="2"/>
      </rPr>
      <t xml:space="preserve">柜体基材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厚采用实木生态板，各项技术指标均应达到国家标准；封边：采用优质热熔胶，台湾“硕泰”</t>
    </r>
    <r>
      <rPr>
        <b val="true"/>
        <sz val="10"/>
        <rFont val="宋体"/>
        <family val="0"/>
        <charset val="134"/>
      </rPr>
      <t xml:space="preserve">2.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带，全自动封边机一次成型封边。</t>
    </r>
  </si>
  <si>
    <t xml:space="preserve">2900*350*2800</t>
  </si>
  <si>
    <r>
      <rPr>
        <b val="true"/>
        <sz val="10"/>
        <rFont val="Noto Sans"/>
        <family val="2"/>
      </rPr>
      <t xml:space="preserve">柜体基材采用</t>
    </r>
    <r>
      <rPr>
        <b val="true"/>
        <sz val="10"/>
        <rFont val="宋体"/>
        <family val="0"/>
        <charset val="134"/>
      </rPr>
      <t xml:space="preserve">25mm</t>
    </r>
    <r>
      <rPr>
        <b val="true"/>
        <sz val="10"/>
        <rFont val="Noto Sans"/>
        <family val="2"/>
      </rPr>
      <t xml:space="preserve">厚实木生态板，各项技术指标均应达到国家标准；封边：采用优质热熔胶，台湾“硕泰”</t>
    </r>
    <r>
      <rPr>
        <b val="true"/>
        <sz val="10"/>
        <rFont val="宋体"/>
        <family val="0"/>
        <charset val="134"/>
      </rPr>
      <t xml:space="preserve">2.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带，全自动封边机一次成型封边。</t>
    </r>
  </si>
  <si>
    <t xml:space="preserve">定制软包坐垫</t>
  </si>
  <si>
    <t xml:space="preserve">定制</t>
  </si>
  <si>
    <t xml:space="preserve">组</t>
  </si>
  <si>
    <r>
      <rPr>
        <b val="true"/>
        <sz val="10"/>
        <rFont val="Noto Sans"/>
        <family val="2"/>
      </rPr>
      <t xml:space="preserve">造型软包，面料：优质布料，透气性强各项技术指标均符合国标标准；海绵：采用</t>
    </r>
    <r>
      <rPr>
        <b val="true"/>
        <sz val="10"/>
        <rFont val="宋体"/>
        <family val="0"/>
        <charset val="134"/>
      </rPr>
      <t xml:space="preserve">PU</t>
    </r>
    <r>
      <rPr>
        <b val="true"/>
        <sz val="10"/>
        <rFont val="Noto Sans"/>
        <family val="2"/>
      </rPr>
      <t xml:space="preserve">低燃高密度、高弹力模具一次成型泡棉定型海棉，软硬适中，回弹好，不变形，表面无粘性；</t>
    </r>
  </si>
  <si>
    <t xml:space="preserve">定制讲台</t>
  </si>
  <si>
    <t xml:space="preserve">700*500*1000</t>
  </si>
  <si>
    <t xml:space="preserve">个</t>
  </si>
  <si>
    <r>
      <rPr>
        <b val="true"/>
        <sz val="10"/>
        <rFont val="Noto Sans"/>
        <family val="2"/>
      </rPr>
      <t xml:space="preserve">柜体基材采用</t>
    </r>
    <r>
      <rPr>
        <b val="true"/>
        <sz val="10"/>
        <rFont val="宋体"/>
        <family val="0"/>
        <charset val="134"/>
      </rPr>
      <t xml:space="preserve">E0</t>
    </r>
    <r>
      <rPr>
        <b val="true"/>
        <sz val="10"/>
        <rFont val="Noto Sans"/>
        <family val="2"/>
      </rPr>
      <t xml:space="preserve">级实木生态板，各项技术指标均应达到国家标准；封边：采用优质热熔胶，台湾“硕泰”</t>
    </r>
    <r>
      <rPr>
        <b val="true"/>
        <sz val="10"/>
        <rFont val="宋体"/>
        <family val="0"/>
        <charset val="134"/>
      </rPr>
      <t xml:space="preserve">2.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带，全自动封边机一次成型封边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演讲台生产前需与使用方确定样式后方可生产）</t>
    </r>
  </si>
  <si>
    <t xml:space="preserve">书刊架</t>
  </si>
  <si>
    <t xml:space="preserve">800*350*800</t>
  </si>
  <si>
    <t xml:space="preserve">地毯</t>
  </si>
  <si>
    <t xml:space="preserve">300*300*10</t>
  </si>
  <si>
    <t xml:space="preserve">块</t>
  </si>
  <si>
    <t xml:space="preserve">南韩丝绒拼接地毯，面料亲和，防潮防水，易清洁，可任意组合，颜色可选，</t>
  </si>
  <si>
    <t xml:space="preserve">小计：</t>
  </si>
  <si>
    <t xml:space="preserve">美术、玩具区</t>
  </si>
  <si>
    <t xml:space="preserve">黑板</t>
  </si>
  <si>
    <t xml:space="preserve">550*550*1480</t>
  </si>
  <si>
    <r>
      <rPr>
        <b val="true"/>
        <sz val="10"/>
        <color rgb="FF000000"/>
        <rFont val="Noto Sans"/>
        <family val="2"/>
      </rPr>
      <t xml:space="preserve">双面小黑板，版面尺寸为：</t>
    </r>
    <r>
      <rPr>
        <b val="true"/>
        <sz val="10"/>
        <color rgb="FF000000"/>
        <rFont val="宋体"/>
        <family val="0"/>
        <charset val="134"/>
      </rPr>
      <t xml:space="preserve">550*550</t>
    </r>
    <r>
      <rPr>
        <b val="true"/>
        <sz val="10"/>
        <color rgb="FF000000"/>
        <rFont val="Noto Sans"/>
        <family val="2"/>
      </rPr>
      <t xml:space="preserve">，高度可调节，调节范围为</t>
    </r>
    <r>
      <rPr>
        <b val="true"/>
        <sz val="10"/>
        <color rgb="FF000000"/>
        <rFont val="宋体"/>
        <family val="0"/>
        <charset val="134"/>
      </rPr>
      <t xml:space="preserve">800-1480</t>
    </r>
  </si>
  <si>
    <t xml:space="preserve">储物柜</t>
  </si>
  <si>
    <t xml:space="preserve">1200*300*1600</t>
  </si>
  <si>
    <t xml:space="preserve">材质为橡木，自然环保。表面为环保漆。</t>
  </si>
  <si>
    <t xml:space="preserve">矮隔断</t>
  </si>
  <si>
    <t xml:space="preserve">600*300*600</t>
  </si>
  <si>
    <t xml:space="preserve">扇形柜</t>
  </si>
  <si>
    <t xml:space="preserve">530*330*600</t>
  </si>
  <si>
    <t xml:space="preserve">五格储物柜</t>
  </si>
  <si>
    <t xml:space="preserve">800*300*600</t>
  </si>
  <si>
    <t xml:space="preserve">四格储物柜</t>
  </si>
  <si>
    <t xml:space="preserve">造型储物柜</t>
  </si>
  <si>
    <t xml:space="preserve">600*350*1400</t>
  </si>
  <si>
    <t xml:space="preserve">600*350*1370</t>
  </si>
  <si>
    <t xml:space="preserve">造型门</t>
  </si>
  <si>
    <t xml:space="preserve">1150*400*1470</t>
  </si>
  <si>
    <t xml:space="preserve">其他</t>
  </si>
  <si>
    <t xml:space="preserve">衣柜</t>
  </si>
  <si>
    <t xml:space="preserve">1800*550*2800</t>
  </si>
  <si>
    <r>
      <rPr>
        <b val="true"/>
        <sz val="10"/>
        <rFont val="Noto Sans"/>
        <family val="2"/>
      </rPr>
      <t xml:space="preserve">柜体基材采用实木生态板，各项技术指标均应达到国家标准；封边：采用优质热熔胶，台湾“硕泰”</t>
    </r>
    <r>
      <rPr>
        <b val="true"/>
        <sz val="10"/>
        <rFont val="宋体"/>
        <family val="0"/>
        <charset val="134"/>
      </rPr>
      <t xml:space="preserve">2.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带，全自动封边机一次成型封边。</t>
    </r>
  </si>
  <si>
    <t xml:space="preserve">1520*550*2800</t>
  </si>
  <si>
    <r>
      <rPr>
        <b val="true"/>
        <sz val="10"/>
        <rFont val="Noto Sans"/>
        <family val="2"/>
      </rPr>
      <t xml:space="preserve">柜体基材采用实木生态板，各项技术指标均应达到国家标准，封边：采用优质热熔胶，台湾“硕泰”</t>
    </r>
    <r>
      <rPr>
        <b val="true"/>
        <sz val="10"/>
        <rFont val="宋体"/>
        <family val="0"/>
        <charset val="134"/>
      </rPr>
      <t xml:space="preserve">2.0mm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带，全自动封边机一次成型封边。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8" applyFont="true" applyBorder="true" applyAlignment="true" applyProtection="false">
      <alignment horizontal="general" vertical="center" textRotation="0" wrapText="false" indent="0" shrinkToFit="false"/>
    </xf>
    <xf numFmtId="164" fontId="30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好 3" xfId="41"/>
    <cellStyle name="差 2" xfId="42"/>
    <cellStyle name="差 3" xfId="43"/>
    <cellStyle name="常规 10" xfId="44"/>
    <cellStyle name="常规 10 2" xfId="45"/>
    <cellStyle name="常规 2" xfId="46"/>
    <cellStyle name="常规 3" xfId="47"/>
    <cellStyle name="常规 4" xfId="48"/>
    <cellStyle name="常规 6" xfId="49"/>
    <cellStyle name="常规 6 2" xfId="50"/>
    <cellStyle name="常规 9" xfId="51"/>
    <cellStyle name="常规 9 2" xfId="52"/>
    <cellStyle name="常规_Sheet1_3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2 3" xfId="62"/>
    <cellStyle name="标题 3 2" xfId="63"/>
    <cellStyle name="标题 4 2" xfId="64"/>
    <cellStyle name="标题 5" xfId="65"/>
    <cellStyle name="检查单元格 2" xfId="66"/>
    <cellStyle name="检查单元格 3" xfId="67"/>
    <cellStyle name="汇总 2" xfId="68"/>
    <cellStyle name="汇总 3" xfId="69"/>
    <cellStyle name="注释 2" xfId="70"/>
    <cellStyle name="注释 3" xfId="71"/>
    <cellStyle name="着色 1" xfId="72"/>
    <cellStyle name="着色 5" xfId="73"/>
    <cellStyle name="解释性文本 2" xfId="74"/>
    <cellStyle name="解释性文本 3" xfId="75"/>
    <cellStyle name="警告文本 2" xfId="76"/>
    <cellStyle name="警告文本 3" xfId="77"/>
    <cellStyle name="计算 2" xfId="78"/>
    <cellStyle name="计算 3" xfId="79"/>
    <cellStyle name="输入 2" xfId="80"/>
    <cellStyle name="输入 3" xfId="81"/>
    <cellStyle name="输出 2" xfId="82"/>
    <cellStyle name="输出 3" xfId="83"/>
    <cellStyle name="适中 2" xfId="84"/>
    <cellStyle name="适中 3" xfId="85"/>
    <cellStyle name="链接单元格 2" xfId="86"/>
    <cellStyle name="链接单元格 3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8.png"/><Relationship Id="rId22" Type="http://schemas.openxmlformats.org/officeDocument/2006/relationships/image" Target="../media/image17.png"/><Relationship Id="rId23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0" name="文本框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" name="文本框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" name="文本框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" name="文本框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" name="文本框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" name="文本框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" name="文本框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" name="文本框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" name="文本框9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" name="文本框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" name="文本框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" name="文本框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" name="文本框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" name="文本框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" name="文本框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" name="文本框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" name="文本框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" name="文本框1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" name="文本框1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" name="文本框1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" name="文本框1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" name="文本框1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" name="文本框1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" name="文本框1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" name="文本框1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" name="文本框1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26" name="文本框109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" name="文本框1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" name="文本框1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" name="文本框1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" name="文本框1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" name="文本框1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" name="文本框1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" name="文本框1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" name="文本框1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" name="文本框11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" name="文本框11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" name="文本框1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" name="文本框1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" name="文本框1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" name="文本框1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" name="文本框1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" name="文本框1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" name="文本框1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" name="文本框1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" name="文本框1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" name="文本框1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" name="文本框1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" name="文本框1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9" name="文本框1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0" name="文本框1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1" name="文本框1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2" name="文本框1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53" name="文本框13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54" name="文本框137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5" name="文本框1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6" name="文本框1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7" name="文本框1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8" name="文本框1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59" name="文本框1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0" name="文本框1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1" name="文本框1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2" name="文本框1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3" name="文本框14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4" name="文本框14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5" name="文本框14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6" name="文本框14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7" name="文本框15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8" name="文本框15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69" name="文本框15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0" name="文本框15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1" name="文本框15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2" name="文本框15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3" name="文本框15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4" name="文本框15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5" name="文本框15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6" name="文本框15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7" name="文本框16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8" name="文本框16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79" name="文本框16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0" name="文本框16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81" name="文本框164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2" name="文本框16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3" name="文本框16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4" name="文本框16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5" name="文本框16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6" name="文本框16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7" name="文本框17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8" name="文本框17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89" name="文本框17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0" name="文本框17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1" name="文本框17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2" name="文本框17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3" name="文本框17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4" name="文本框17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5" name="文本框17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6" name="文本框17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7" name="文本框18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8" name="文本框18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99" name="文本框18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0" name="文本框1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1" name="文本框1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2" name="文本框1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3" name="文本框1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4" name="文本框1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5" name="文本框1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6" name="文本框1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7" name="文本框1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108" name="文本框191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09" name="文本框1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0" name="文本框1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1" name="文本框1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2" name="文本框1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3" name="文本框1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4" name="文本框1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5" name="文本框1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6" name="文本框1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7" name="文本框2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8" name="文本框2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19" name="文本框2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0" name="文本框2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1" name="文本框2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2" name="文本框2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3" name="文本框2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4" name="文本框2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5" name="文本框2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6" name="文本框20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7" name="文本框2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8" name="文本框2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29" name="文本框2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0" name="文本框2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1" name="文本框2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2" name="文本框2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3" name="文本框2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4" name="文本框2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135" name="文本框218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136" name="文本框219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7" name="文本框2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8" name="文本框2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39" name="文本框2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0" name="文本框2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1" name="文本框2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2" name="文本框2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3" name="文本框2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4" name="文本框2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5" name="文本框2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6" name="文本框2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7" name="文本框2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8" name="文本框2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49" name="文本框2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0" name="文本框2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1" name="文本框2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2" name="文本框2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3" name="文本框23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4" name="文本框23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5" name="文本框2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6" name="文本框2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7" name="文本框2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8" name="文本框2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59" name="文本框2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0" name="文本框2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1" name="文本框2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2" name="文本框2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163" name="文本框24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4" name="文本框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5" name="文本框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6" name="文本框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7" name="文本框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8" name="文本框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69" name="文本框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0" name="文本框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1" name="文本框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2" name="文本框9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3" name="文本框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4" name="文本框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5" name="文本框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6" name="文本框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7" name="文本框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8" name="文本框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79" name="文本框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0" name="文本框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1" name="文本框1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2" name="文本框1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3" name="文本框1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4" name="文本框1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5" name="文本框1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6" name="文本框1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7" name="文本框1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8" name="文本框1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89" name="文本框1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190" name="文本框109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1" name="文本框1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2" name="文本框1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3" name="文本框1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4" name="文本框1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5" name="文本框1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6" name="文本框1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7" name="文本框1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8" name="文本框1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199" name="文本框11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0" name="文本框11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1" name="文本框1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2" name="文本框1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3" name="文本框1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4" name="文本框1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5" name="文本框1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6" name="文本框1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7" name="文本框1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8" name="文本框1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09" name="文本框1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0" name="文本框1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1" name="文本框1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2" name="文本框1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3" name="文本框1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4" name="文本框1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5" name="文本框1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6" name="文本框1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217" name="文本框13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218" name="文本框137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19" name="文本框1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0" name="文本框1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1" name="文本框1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2" name="文本框1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3" name="文本框1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4" name="文本框1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5" name="文本框1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6" name="文本框1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7" name="文本框14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8" name="文本框14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29" name="文本框14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0" name="文本框14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1" name="文本框15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2" name="文本框15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3" name="文本框15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4" name="文本框15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5" name="文本框15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6" name="文本框15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7" name="文本框15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8" name="文本框15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39" name="文本框15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0" name="文本框15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1" name="文本框16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2" name="文本框16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3" name="文本框16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4" name="文本框16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245" name="文本框164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6" name="文本框16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7" name="文本框16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8" name="文本框16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49" name="文本框16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0" name="文本框16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1" name="文本框17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2" name="文本框17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3" name="文本框17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4" name="文本框17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5" name="文本框17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6" name="文本框17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7" name="文本框17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8" name="文本框17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59" name="文本框17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0" name="文本框17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1" name="文本框18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2" name="文本框18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3" name="文本框18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4" name="文本框1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5" name="文本框1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6" name="文本框1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7" name="文本框1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8" name="文本框1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69" name="文本框1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0" name="文本框1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1" name="文本框1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272" name="文本框191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3" name="文本框1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4" name="文本框1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5" name="文本框1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6" name="文本框1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7" name="文本框1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8" name="文本框1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79" name="文本框1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0" name="文本框1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1" name="文本框2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2" name="文本框2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3" name="文本框2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4" name="文本框2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5" name="文本框2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6" name="文本框2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7" name="文本框2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8" name="文本框2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89" name="文本框2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0" name="文本框20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1" name="文本框2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2" name="文本框2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3" name="文本框2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4" name="文本框2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5" name="文本框2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6" name="文本框2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7" name="文本框2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298" name="文本框2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299" name="文本框218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300" name="文本框219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1" name="文本框2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2" name="文本框2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3" name="文本框2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4" name="文本框2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5" name="文本框2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6" name="文本框2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7" name="文本框2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8" name="文本框2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09" name="文本框2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0" name="文本框2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1" name="文本框2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2" name="文本框2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3" name="文本框2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4" name="文本框2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5" name="文本框2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6" name="文本框2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7" name="文本框23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8" name="文本框23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19" name="文本框2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0" name="文本框2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1" name="文本框2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2" name="文本框2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3" name="文本框2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4" name="文本框2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5" name="文本框2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6" name="文本框2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327" name="文本框24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8" name="文本框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29" name="文本框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0" name="文本框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1" name="文本框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2" name="文本框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3" name="文本框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4" name="文本框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5" name="文本框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6" name="文本框9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7" name="文本框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8" name="文本框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39" name="文本框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0" name="文本框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1" name="文本框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2" name="文本框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3" name="文本框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4" name="文本框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5" name="文本框1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6" name="文本框1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7" name="文本框1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8" name="文本框1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49" name="文本框1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0" name="文本框1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1" name="文本框1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2" name="文本框1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3" name="文本框1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354" name="文本框109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5" name="文本框1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6" name="文本框1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7" name="文本框1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8" name="文本框1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59" name="文本框1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0" name="文本框1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1" name="文本框1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2" name="文本框1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3" name="文本框11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4" name="文本框11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5" name="文本框1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6" name="文本框1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7" name="文本框1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8" name="文本框1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69" name="文本框1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0" name="文本框1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1" name="文本框1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2" name="文本框1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3" name="文本框1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4" name="文本框1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5" name="文本框1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6" name="文本框1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7" name="文本框1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8" name="文本框1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79" name="文本框1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0" name="文本框1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381" name="文本框13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382" name="文本框137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3" name="文本框1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4" name="文本框1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5" name="文本框1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6" name="文本框1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7" name="文本框1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8" name="文本框1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89" name="文本框1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0" name="文本框1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1" name="文本框14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2" name="文本框14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3" name="文本框14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4" name="文本框14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5" name="文本框15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6" name="文本框15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7" name="文本框15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8" name="文本框15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399" name="文本框15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0" name="文本框15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1" name="文本框15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2" name="文本框15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3" name="文本框15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4" name="文本框15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5" name="文本框16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6" name="文本框16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7" name="文本框16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08" name="文本框16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409" name="文本框164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0" name="文本框16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1" name="文本框16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2" name="文本框16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3" name="文本框16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4" name="文本框16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5" name="文本框17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6" name="文本框17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7" name="文本框17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8" name="文本框17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19" name="文本框17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0" name="文本框17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1" name="文本框17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2" name="文本框17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3" name="文本框17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4" name="文本框17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5" name="文本框18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6" name="文本框18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7" name="文本框18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8" name="文本框18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29" name="文本框18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0" name="文本框18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1" name="文本框18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2" name="文本框18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3" name="文本框18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4" name="文本框18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5" name="文本框19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436" name="文本框191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7" name="文本框19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8" name="文本框19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39" name="文本框19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0" name="文本框19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1" name="文本框19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2" name="文本框19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3" name="文本框19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4" name="文本框19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5" name="文本框20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6" name="文本框20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7" name="文本框20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8" name="文本框20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49" name="文本框20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0" name="文本框20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1" name="文本框20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2" name="文本框20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3" name="文本框20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4" name="文本框20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5" name="文本框21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6" name="文本框21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7" name="文本框21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8" name="文本框21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59" name="文本框21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0" name="文本框21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1" name="文本框21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2" name="文本框21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463" name="文本框218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1840</xdr:colOff>
      <xdr:row>3</xdr:row>
      <xdr:rowOff>49680</xdr:rowOff>
    </xdr:to>
    <xdr:sp>
      <xdr:nvSpPr>
        <xdr:cNvPr id="464" name="文本框219"/>
        <xdr:cNvSpPr/>
      </xdr:nvSpPr>
      <xdr:spPr>
        <a:xfrm>
          <a:off x="1379160" y="105984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5" name="文本框22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6" name="文本框22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7" name="文本框22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8" name="文本框22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69" name="文本框22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0" name="文本框22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1" name="文本框22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2" name="文本框22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3" name="文本框22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4" name="文本框22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5" name="文本框23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6" name="文本框23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7" name="文本框23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8" name="文本框23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79" name="文本框23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0" name="文本框23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1" name="文本框236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2" name="文本框237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3" name="文本框238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4" name="文本框239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5" name="文本框240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6" name="文本框241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7" name="文本框242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8" name="文本框243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89" name="文本框244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49680</xdr:rowOff>
    </xdr:to>
    <xdr:sp>
      <xdr:nvSpPr>
        <xdr:cNvPr id="490" name="文本框245"/>
        <xdr:cNvSpPr/>
      </xdr:nvSpPr>
      <xdr:spPr>
        <a:xfrm>
          <a:off x="1379160" y="1059840"/>
          <a:ext cx="8172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1640</xdr:colOff>
      <xdr:row>3</xdr:row>
      <xdr:rowOff>49680</xdr:rowOff>
    </xdr:to>
    <xdr:sp>
      <xdr:nvSpPr>
        <xdr:cNvPr id="491" name="文本框246"/>
        <xdr:cNvSpPr/>
      </xdr:nvSpPr>
      <xdr:spPr>
        <a:xfrm>
          <a:off x="1379160" y="1059840"/>
          <a:ext cx="716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2" name="文本框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3" name="文本框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4" name="文本框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5" name="文本框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6" name="文本框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7" name="文本框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8" name="文本框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499" name="文本框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0" name="文本框9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1" name="文本框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2" name="文本框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3" name="文本框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4" name="文本框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5" name="文本框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6" name="文本框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7" name="文本框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8" name="文本框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09" name="文本框1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0" name="文本框1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1" name="文本框1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2" name="文本框1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3" name="文本框1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4" name="文本框1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5" name="文本框1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6" name="文本框1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7" name="文本框1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518" name="文本框109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19" name="文本框1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0" name="文本框1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1" name="文本框1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2" name="文本框1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3" name="文本框1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4" name="文本框1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5" name="文本框1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6" name="文本框1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7" name="文本框11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8" name="文本框11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29" name="文本框1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0" name="文本框1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1" name="文本框1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2" name="文本框1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3" name="文本框1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4" name="文本框1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5" name="文本框1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6" name="文本框1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7" name="文本框1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8" name="文本框1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39" name="文本框1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0" name="文本框1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1" name="文本框1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2" name="文本框1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3" name="文本框1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4" name="文本框1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545" name="文本框13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546" name="文本框137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7" name="文本框1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8" name="文本框1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49" name="文本框1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0" name="文本框1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1" name="文本框1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2" name="文本框1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3" name="文本框1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4" name="文本框1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5" name="文本框14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6" name="文本框14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7" name="文本框14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8" name="文本框14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59" name="文本框15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0" name="文本框15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1" name="文本框15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2" name="文本框15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3" name="文本框15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4" name="文本框15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5" name="文本框15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6" name="文本框15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7" name="文本框15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8" name="文本框15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69" name="文本框16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0" name="文本框16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1" name="文本框16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2" name="文本框16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573" name="文本框164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4" name="文本框16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5" name="文本框16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6" name="文本框16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7" name="文本框16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8" name="文本框16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79" name="文本框17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0" name="文本框17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1" name="文本框17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2" name="文本框17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3" name="文本框17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4" name="文本框17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5" name="文本框17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6" name="文本框17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7" name="文本框17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8" name="文本框17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89" name="文本框18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0" name="文本框18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1" name="文本框18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2" name="文本框1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3" name="文本框1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4" name="文本框1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5" name="文本框1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6" name="文本框1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7" name="文本框1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8" name="文本框1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599" name="文本框1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600" name="文本框191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1" name="文本框1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2" name="文本框1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3" name="文本框1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4" name="文本框1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5" name="文本框1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6" name="文本框1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7" name="文本框1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8" name="文本框1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09" name="文本框2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0" name="文本框2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1" name="文本框2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2" name="文本框2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3" name="文本框2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4" name="文本框2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5" name="文本框2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6" name="文本框2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7" name="文本框2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8" name="文本框20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19" name="文本框2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0" name="文本框2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1" name="文本框2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2" name="文本框2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3" name="文本框2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4" name="文本框2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5" name="文本框2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6" name="文本框2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627" name="文本框218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628" name="文本框219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29" name="文本框2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0" name="文本框2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1" name="文本框2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2" name="文本框2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3" name="文本框2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4" name="文本框2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5" name="文本框2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6" name="文本框2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7" name="文本框2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8" name="文本框2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39" name="文本框2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0" name="文本框2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1" name="文本框2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2" name="文本框2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3" name="文本框2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4" name="文本框2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5" name="文本框23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6" name="文本框23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7" name="文本框2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8" name="文本框2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49" name="文本框2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0" name="文本框2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1" name="文本框2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2" name="文本框2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3" name="文本框2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4" name="文本框2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655" name="文本框24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6" name="文本框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7" name="文本框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8" name="文本框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59" name="文本框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0" name="文本框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1" name="文本框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2" name="文本框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3" name="文本框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4" name="文本框9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5" name="文本框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6" name="文本框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7" name="文本框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8" name="文本框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69" name="文本框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0" name="文本框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1" name="文本框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2" name="文本框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3" name="文本框1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4" name="文本框1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5" name="文本框1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6" name="文本框1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7" name="文本框1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8" name="文本框1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79" name="文本框1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0" name="文本框1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1" name="文本框1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682" name="文本框109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3" name="文本框1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4" name="文本框1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5" name="文本框1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6" name="文本框1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7" name="文本框1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8" name="文本框1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89" name="文本框1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0" name="文本框1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1" name="文本框11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2" name="文本框11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3" name="文本框1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4" name="文本框1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5" name="文本框1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6" name="文本框1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7" name="文本框1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8" name="文本框1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699" name="文本框1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0" name="文本框1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1" name="文本框1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2" name="文本框1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3" name="文本框1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4" name="文本框1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5" name="文本框1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6" name="文本框1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7" name="文本框1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08" name="文本框1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709" name="文本框13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710" name="文本框137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1" name="文本框1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2" name="文本框1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3" name="文本框1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4" name="文本框1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5" name="文本框1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6" name="文本框1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7" name="文本框1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8" name="文本框1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19" name="文本框14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0" name="文本框14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1" name="文本框14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2" name="文本框14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3" name="文本框15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4" name="文本框15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5" name="文本框15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6" name="文本框15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7" name="文本框15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8" name="文本框15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29" name="文本框15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0" name="文本框15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1" name="文本框15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2" name="文本框15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3" name="文本框16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4" name="文本框16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5" name="文本框16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6" name="文本框16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737" name="文本框164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8" name="文本框16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39" name="文本框16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0" name="文本框16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1" name="文本框16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2" name="文本框16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3" name="文本框17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4" name="文本框17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5" name="文本框17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6" name="文本框17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7" name="文本框17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8" name="文本框17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49" name="文本框17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0" name="文本框17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1" name="文本框17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2" name="文本框17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3" name="文本框18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4" name="文本框18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5" name="文本框18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6" name="文本框1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7" name="文本框1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8" name="文本框1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59" name="文本框1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0" name="文本框1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1" name="文本框1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2" name="文本框1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3" name="文本框1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764" name="文本框191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5" name="文本框1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6" name="文本框1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7" name="文本框1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8" name="文本框1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69" name="文本框1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0" name="文本框1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1" name="文本框1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2" name="文本框1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3" name="文本框2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4" name="文本框2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5" name="文本框2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6" name="文本框2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7" name="文本框2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8" name="文本框2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79" name="文本框2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0" name="文本框2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1" name="文本框2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2" name="文本框20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3" name="文本框2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4" name="文本框2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5" name="文本框2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6" name="文本框2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7" name="文本框2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8" name="文本框2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89" name="文本框2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0" name="文本框2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791" name="文本框218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792" name="文本框219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3" name="文本框2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4" name="文本框2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5" name="文本框2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6" name="文本框2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7" name="文本框2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8" name="文本框2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799" name="文本框2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0" name="文本框2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1" name="文本框2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2" name="文本框2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3" name="文本框2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4" name="文本框2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5" name="文本框2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6" name="文本框2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7" name="文本框2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8" name="文本框2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09" name="文本框23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0" name="文本框23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1" name="文本框2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2" name="文本框2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3" name="文本框2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4" name="文本框2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5" name="文本框2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6" name="文本框2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7" name="文本框2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18" name="文本框2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819" name="文本框24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0" name="文本框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1" name="文本框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2" name="文本框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3" name="文本框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4" name="文本框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5" name="文本框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6" name="文本框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7" name="文本框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8" name="文本框9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29" name="文本框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0" name="文本框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1" name="文本框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2" name="文本框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3" name="文本框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4" name="文本框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5" name="文本框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6" name="文本框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7" name="文本框1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8" name="文本框1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39" name="文本框1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0" name="文本框1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1" name="文本框1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2" name="文本框1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3" name="文本框1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4" name="文本框1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5" name="文本框1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846" name="文本框109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7" name="文本框1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8" name="文本框1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49" name="文本框1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0" name="文本框1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1" name="文本框1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2" name="文本框1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3" name="文本框1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4" name="文本框1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5" name="文本框11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6" name="文本框11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7" name="文本框1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8" name="文本框1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59" name="文本框1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0" name="文本框1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1" name="文本框1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2" name="文本框1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3" name="文本框1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4" name="文本框1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5" name="文本框1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6" name="文本框1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7" name="文本框1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8" name="文本框1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69" name="文本框1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0" name="文本框1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1" name="文本框1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2" name="文本框1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873" name="文本框13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874" name="文本框137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5" name="文本框1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6" name="文本框1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7" name="文本框1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8" name="文本框1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79" name="文本框1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0" name="文本框1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1" name="文本框1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2" name="文本框1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3" name="文本框14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4" name="文本框14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5" name="文本框14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6" name="文本框14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7" name="文本框15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8" name="文本框15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89" name="文本框15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0" name="文本框15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1" name="文本框15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2" name="文本框15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3" name="文本框15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4" name="文本框15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5" name="文本框15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6" name="文本框15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7" name="文本框16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8" name="文本框16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899" name="文本框16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0" name="文本框16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901" name="文本框164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2" name="文本框16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3" name="文本框16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4" name="文本框16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5" name="文本框16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6" name="文本框16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7" name="文本框17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8" name="文本框17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09" name="文本框17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0" name="文本框17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1" name="文本框17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2" name="文本框17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3" name="文本框17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4" name="文本框17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5" name="文本框17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6" name="文本框17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7" name="文本框18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8" name="文本框18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19" name="文本框18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0" name="文本框18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1" name="文本框18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2" name="文本框18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3" name="文本框18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4" name="文本框18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5" name="文本框18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6" name="文本框18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7" name="文本框19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928" name="文本框191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29" name="文本框19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0" name="文本框19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1" name="文本框19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2" name="文本框19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3" name="文本框19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4" name="文本框19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5" name="文本框19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6" name="文本框19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7" name="文本框20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8" name="文本框20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39" name="文本框20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0" name="文本框20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1" name="文本框20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2" name="文本框20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3" name="文本框20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4" name="文本框20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5" name="文本框20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6" name="文本框20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7" name="文本框21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8" name="文本框21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49" name="文本框21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0" name="文本框21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1" name="文本框21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2" name="文本框21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3" name="文本框21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4" name="文本框21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955" name="文本框218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51840</xdr:colOff>
      <xdr:row>15</xdr:row>
      <xdr:rowOff>47160</xdr:rowOff>
    </xdr:to>
    <xdr:sp>
      <xdr:nvSpPr>
        <xdr:cNvPr id="956" name="文本框219"/>
        <xdr:cNvSpPr/>
      </xdr:nvSpPr>
      <xdr:spPr>
        <a:xfrm>
          <a:off x="1379160" y="120517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7" name="文本框22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8" name="文本框22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59" name="文本框22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0" name="文本框22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1" name="文本框22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2" name="文本框22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3" name="文本框22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4" name="文本框22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5" name="文本框22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6" name="文本框22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7" name="文本框23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8" name="文本框23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69" name="文本框23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0" name="文本框23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1" name="文本框23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2" name="文本框23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3" name="文本框236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4" name="文本框237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5" name="文本框238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6" name="文本框239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7" name="文本框240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8" name="文本框241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79" name="文本框242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80" name="文本框243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81" name="文本框244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1720</xdr:colOff>
      <xdr:row>15</xdr:row>
      <xdr:rowOff>47160</xdr:rowOff>
    </xdr:to>
    <xdr:sp>
      <xdr:nvSpPr>
        <xdr:cNvPr id="982" name="文本框245"/>
        <xdr:cNvSpPr/>
      </xdr:nvSpPr>
      <xdr:spPr>
        <a:xfrm>
          <a:off x="1379160" y="12051720"/>
          <a:ext cx="817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1640</xdr:colOff>
      <xdr:row>15</xdr:row>
      <xdr:rowOff>47160</xdr:rowOff>
    </xdr:to>
    <xdr:sp>
      <xdr:nvSpPr>
        <xdr:cNvPr id="983" name="文本框246"/>
        <xdr:cNvSpPr/>
      </xdr:nvSpPr>
      <xdr:spPr>
        <a:xfrm>
          <a:off x="1379160" y="12051720"/>
          <a:ext cx="716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4" name="文本框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5" name="文本框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6" name="文本框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7" name="文本框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8" name="文本框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89" name="文本框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0" name="文本框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1" name="文本框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2" name="文本框9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3" name="文本框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4" name="文本框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5" name="文本框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6" name="文本框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7" name="文本框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8" name="文本框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999" name="文本框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0" name="文本框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1" name="文本框1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2" name="文本框1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3" name="文本框1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4" name="文本框1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5" name="文本框1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6" name="文本框1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7" name="文本框1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8" name="文本框1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09" name="文本框1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010" name="文本框109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1" name="文本框1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2" name="文本框1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3" name="文本框1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4" name="文本框1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5" name="文本框1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6" name="文本框1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7" name="文本框1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8" name="文本框1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19" name="文本框11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0" name="文本框11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1" name="文本框1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2" name="文本框1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3" name="文本框1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4" name="文本框1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5" name="文本框1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6" name="文本框1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7" name="文本框1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8" name="文本框1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29" name="文本框1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0" name="文本框1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1" name="文本框1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2" name="文本框1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3" name="文本框1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4" name="文本框1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5" name="文本框1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6" name="文本框1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037" name="文本框13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038" name="文本框137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39" name="文本框1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0" name="文本框1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1" name="文本框1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2" name="文本框1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3" name="文本框1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4" name="文本框1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5" name="文本框1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6" name="文本框1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7" name="文本框14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8" name="文本框14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49" name="文本框14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0" name="文本框14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1" name="文本框15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2" name="文本框15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3" name="文本框15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4" name="文本框15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5" name="文本框15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6" name="文本框15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7" name="文本框15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8" name="文本框15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59" name="文本框15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0" name="文本框15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1" name="文本框16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2" name="文本框16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3" name="文本框16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4" name="文本框16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065" name="文本框164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6" name="文本框16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7" name="文本框16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8" name="文本框16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69" name="文本框16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0" name="文本框16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1" name="文本框17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2" name="文本框17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3" name="文本框17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4" name="文本框17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5" name="文本框17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6" name="文本框17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7" name="文本框17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8" name="文本框17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79" name="文本框17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0" name="文本框17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1" name="文本框18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2" name="文本框18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3" name="文本框18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4" name="文本框1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5" name="文本框1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6" name="文本框1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7" name="文本框1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8" name="文本框1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89" name="文本框1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0" name="文本框1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1" name="文本框1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092" name="文本框191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3" name="文本框1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4" name="文本框1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5" name="文本框1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6" name="文本框1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7" name="文本框1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8" name="文本框1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099" name="文本框1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0" name="文本框1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1" name="文本框2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2" name="文本框2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3" name="文本框2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4" name="文本框2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5" name="文本框2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6" name="文本框2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7" name="文本框2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8" name="文本框2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09" name="文本框2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0" name="文本框20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1" name="文本框2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2" name="文本框2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3" name="文本框2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4" name="文本框2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5" name="文本框2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6" name="文本框2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7" name="文本框2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18" name="文本框2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119" name="文本框218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120" name="文本框219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1" name="文本框2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2" name="文本框2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3" name="文本框2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4" name="文本框2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5" name="文本框2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6" name="文本框2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7" name="文本框2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8" name="文本框2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29" name="文本框2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0" name="文本框2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1" name="文本框2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2" name="文本框2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3" name="文本框2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4" name="文本框2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5" name="文本框2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6" name="文本框2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7" name="文本框23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8" name="文本框23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39" name="文本框2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0" name="文本框2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1" name="文本框2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2" name="文本框2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3" name="文本框2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4" name="文本框2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5" name="文本框2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6" name="文本框2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147" name="文本框24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8" name="文本框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49" name="文本框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0" name="文本框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1" name="文本框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2" name="文本框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3" name="文本框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4" name="文本框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5" name="文本框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6" name="文本框9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7" name="文本框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8" name="文本框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59" name="文本框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0" name="文本框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1" name="文本框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2" name="文本框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3" name="文本框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4" name="文本框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5" name="文本框1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6" name="文本框1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7" name="文本框1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8" name="文本框1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69" name="文本框1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0" name="文本框1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1" name="文本框1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2" name="文本框1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3" name="文本框1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174" name="文本框109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5" name="文本框1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6" name="文本框1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7" name="文本框1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8" name="文本框1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79" name="文本框1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0" name="文本框1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1" name="文本框1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2" name="文本框1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3" name="文本框11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4" name="文本框11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5" name="文本框1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6" name="文本框1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7" name="文本框1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8" name="文本框1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89" name="文本框1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0" name="文本框1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1" name="文本框1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2" name="文本框1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3" name="文本框1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4" name="文本框1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5" name="文本框1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6" name="文本框1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7" name="文本框1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8" name="文本框1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199" name="文本框1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0" name="文本框1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201" name="文本框13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202" name="文本框137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3" name="文本框1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4" name="文本框1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5" name="文本框1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6" name="文本框1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7" name="文本框1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8" name="文本框1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09" name="文本框1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0" name="文本框1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1" name="文本框14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2" name="文本框14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3" name="文本框14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4" name="文本框14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5" name="文本框15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6" name="文本框15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7" name="文本框15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8" name="文本框15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19" name="文本框15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0" name="文本框15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1" name="文本框15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2" name="文本框15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3" name="文本框15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4" name="文本框15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5" name="文本框16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6" name="文本框16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7" name="文本框16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28" name="文本框16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229" name="文本框164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0" name="文本框16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1" name="文本框16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2" name="文本框16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3" name="文本框16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4" name="文本框16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5" name="文本框17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6" name="文本框17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7" name="文本框17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8" name="文本框17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39" name="文本框17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0" name="文本框17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1" name="文本框17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2" name="文本框17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3" name="文本框17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4" name="文本框17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5" name="文本框18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6" name="文本框18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7" name="文本框18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8" name="文本框1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49" name="文本框1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0" name="文本框1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1" name="文本框1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2" name="文本框1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3" name="文本框1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4" name="文本框1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5" name="文本框1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256" name="文本框191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7" name="文本框1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8" name="文本框1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59" name="文本框1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0" name="文本框1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1" name="文本框1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2" name="文本框1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3" name="文本框1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4" name="文本框1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5" name="文本框2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6" name="文本框2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7" name="文本框2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8" name="文本框2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69" name="文本框2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0" name="文本框2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1" name="文本框2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2" name="文本框2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3" name="文本框2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4" name="文本框20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5" name="文本框2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6" name="文本框2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7" name="文本框2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8" name="文本框2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79" name="文本框2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0" name="文本框2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1" name="文本框2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2" name="文本框2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283" name="文本框218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284" name="文本框219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5" name="文本框2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6" name="文本框2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7" name="文本框2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8" name="文本框2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89" name="文本框2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0" name="文本框2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1" name="文本框2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2" name="文本框2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3" name="文本框2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4" name="文本框2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5" name="文本框2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6" name="文本框2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7" name="文本框2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8" name="文本框2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299" name="文本框2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0" name="文本框2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1" name="文本框23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2" name="文本框23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3" name="文本框2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4" name="文本框2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5" name="文本框2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6" name="文本框2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7" name="文本框2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8" name="文本框2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09" name="文本框2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0" name="文本框2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311" name="文本框24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2" name="文本框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3" name="文本框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4" name="文本框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5" name="文本框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6" name="文本框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7" name="文本框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8" name="文本框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19" name="文本框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0" name="文本框9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1" name="文本框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2" name="文本框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3" name="文本框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4" name="文本框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5" name="文本框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6" name="文本框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7" name="文本框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8" name="文本框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29" name="文本框1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0" name="文本框1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1" name="文本框1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2" name="文本框1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3" name="文本框1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4" name="文本框1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5" name="文本框1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6" name="文本框1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7" name="文本框1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338" name="文本框109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39" name="文本框1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0" name="文本框1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1" name="文本框1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2" name="文本框1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3" name="文本框1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4" name="文本框1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5" name="文本框1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6" name="文本框1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7" name="文本框11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8" name="文本框11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49" name="文本框1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0" name="文本框1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1" name="文本框1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2" name="文本框1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3" name="文本框1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4" name="文本框1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5" name="文本框1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6" name="文本框1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7" name="文本框1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8" name="文本框1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59" name="文本框1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0" name="文本框1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1" name="文本框1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2" name="文本框1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3" name="文本框1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4" name="文本框1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365" name="文本框13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366" name="文本框137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7" name="文本框1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8" name="文本框1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69" name="文本框1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0" name="文本框1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1" name="文本框1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2" name="文本框1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3" name="文本框1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4" name="文本框1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5" name="文本框14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6" name="文本框14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7" name="文本框14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8" name="文本框14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79" name="文本框15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0" name="文本框15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1" name="文本框15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2" name="文本框15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3" name="文本框15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4" name="文本框15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5" name="文本框15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6" name="文本框15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7" name="文本框15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8" name="文本框15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89" name="文本框16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0" name="文本框16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1" name="文本框16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2" name="文本框16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393" name="文本框164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4" name="文本框16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5" name="文本框16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6" name="文本框16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7" name="文本框16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8" name="文本框16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399" name="文本框17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0" name="文本框17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1" name="文本框17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2" name="文本框17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3" name="文本框17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4" name="文本框17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5" name="文本框17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6" name="文本框17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7" name="文本框17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8" name="文本框17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09" name="文本框18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0" name="文本框18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1" name="文本框18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2" name="文本框18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3" name="文本框18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4" name="文本框18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5" name="文本框18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6" name="文本框18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7" name="文本框18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8" name="文本框18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19" name="文本框19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420" name="文本框191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1" name="文本框19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2" name="文本框19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3" name="文本框19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4" name="文本框19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5" name="文本框19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6" name="文本框19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7" name="文本框19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8" name="文本框19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29" name="文本框20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0" name="文本框20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1" name="文本框20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2" name="文本框20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3" name="文本框20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4" name="文本框20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5" name="文本框20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6" name="文本框20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7" name="文本框20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8" name="文本框20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39" name="文本框21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0" name="文本框21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1" name="文本框21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2" name="文本框21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3" name="文本框21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4" name="文本框21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5" name="文本框21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6" name="文本框21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447" name="文本框218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51840</xdr:colOff>
      <xdr:row>13</xdr:row>
      <xdr:rowOff>46800</xdr:rowOff>
    </xdr:to>
    <xdr:sp>
      <xdr:nvSpPr>
        <xdr:cNvPr id="1448" name="文本框219"/>
        <xdr:cNvSpPr/>
      </xdr:nvSpPr>
      <xdr:spPr>
        <a:xfrm>
          <a:off x="1379160" y="100515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49" name="文本框22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0" name="文本框22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1" name="文本框22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2" name="文本框22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3" name="文本框22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4" name="文本框22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5" name="文本框22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6" name="文本框22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7" name="文本框22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8" name="文本框22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59" name="文本框23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0" name="文本框23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1" name="文本框23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2" name="文本框23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3" name="文本框23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4" name="文本框23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5" name="文本框236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6" name="文本框237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7" name="文本框238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8" name="文本框239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69" name="文本框240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70" name="文本框241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71" name="文本框242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72" name="文本框243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73" name="文本框244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1720</xdr:colOff>
      <xdr:row>13</xdr:row>
      <xdr:rowOff>46800</xdr:rowOff>
    </xdr:to>
    <xdr:sp>
      <xdr:nvSpPr>
        <xdr:cNvPr id="1474" name="文本框245"/>
        <xdr:cNvSpPr/>
      </xdr:nvSpPr>
      <xdr:spPr>
        <a:xfrm>
          <a:off x="1379160" y="10051560"/>
          <a:ext cx="8172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71640</xdr:colOff>
      <xdr:row>13</xdr:row>
      <xdr:rowOff>46800</xdr:rowOff>
    </xdr:to>
    <xdr:sp>
      <xdr:nvSpPr>
        <xdr:cNvPr id="1475" name="文本框246"/>
        <xdr:cNvSpPr/>
      </xdr:nvSpPr>
      <xdr:spPr>
        <a:xfrm>
          <a:off x="1379160" y="10051560"/>
          <a:ext cx="716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480</xdr:colOff>
      <xdr:row>15</xdr:row>
      <xdr:rowOff>106560</xdr:rowOff>
    </xdr:from>
    <xdr:to>
      <xdr:col>7</xdr:col>
      <xdr:colOff>1342440</xdr:colOff>
      <xdr:row>15</xdr:row>
      <xdr:rowOff>946440</xdr:rowOff>
    </xdr:to>
    <xdr:pic>
      <xdr:nvPicPr>
        <xdr:cNvPr id="1476" name="Picture 7" descr=""/>
        <xdr:cNvPicPr/>
      </xdr:nvPicPr>
      <xdr:blipFill>
        <a:blip r:embed="rId1"/>
        <a:stretch/>
      </xdr:blipFill>
      <xdr:spPr>
        <a:xfrm>
          <a:off x="5805360" y="12158280"/>
          <a:ext cx="6429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360</xdr:colOff>
      <xdr:row>16</xdr:row>
      <xdr:rowOff>56520</xdr:rowOff>
    </xdr:from>
    <xdr:to>
      <xdr:col>7</xdr:col>
      <xdr:colOff>2110680</xdr:colOff>
      <xdr:row>16</xdr:row>
      <xdr:rowOff>940320</xdr:rowOff>
    </xdr:to>
    <xdr:pic>
      <xdr:nvPicPr>
        <xdr:cNvPr id="1477" name="Picture 29320" descr=""/>
        <xdr:cNvPicPr/>
      </xdr:nvPicPr>
      <xdr:blipFill>
        <a:blip r:embed="rId2"/>
        <a:stretch/>
      </xdr:blipFill>
      <xdr:spPr>
        <a:xfrm>
          <a:off x="5205240" y="13117680"/>
          <a:ext cx="2011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0920</xdr:colOff>
      <xdr:row>20</xdr:row>
      <xdr:rowOff>48600</xdr:rowOff>
    </xdr:from>
    <xdr:to>
      <xdr:col>7</xdr:col>
      <xdr:colOff>1532520</xdr:colOff>
      <xdr:row>20</xdr:row>
      <xdr:rowOff>916560</xdr:rowOff>
    </xdr:to>
    <xdr:pic>
      <xdr:nvPicPr>
        <xdr:cNvPr id="1478" name="Picture 32303" descr=""/>
        <xdr:cNvPicPr/>
      </xdr:nvPicPr>
      <xdr:blipFill>
        <a:blip r:embed="rId3"/>
        <a:stretch/>
      </xdr:blipFill>
      <xdr:spPr>
        <a:xfrm>
          <a:off x="5716800" y="15815160"/>
          <a:ext cx="9216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0360</xdr:colOff>
      <xdr:row>21</xdr:row>
      <xdr:rowOff>93240</xdr:rowOff>
    </xdr:from>
    <xdr:to>
      <xdr:col>7</xdr:col>
      <xdr:colOff>1513080</xdr:colOff>
      <xdr:row>21</xdr:row>
      <xdr:rowOff>940680</xdr:rowOff>
    </xdr:to>
    <xdr:pic>
      <xdr:nvPicPr>
        <xdr:cNvPr id="1479" name="Picture 32304" descr=""/>
        <xdr:cNvPicPr/>
      </xdr:nvPicPr>
      <xdr:blipFill>
        <a:blip r:embed="rId4"/>
        <a:stretch/>
      </xdr:blipFill>
      <xdr:spPr>
        <a:xfrm>
          <a:off x="5736240" y="16898040"/>
          <a:ext cx="882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0600</xdr:colOff>
      <xdr:row>22</xdr:row>
      <xdr:rowOff>56520</xdr:rowOff>
    </xdr:from>
    <xdr:to>
      <xdr:col>7</xdr:col>
      <xdr:colOff>1402920</xdr:colOff>
      <xdr:row>22</xdr:row>
      <xdr:rowOff>969120</xdr:rowOff>
    </xdr:to>
    <xdr:pic>
      <xdr:nvPicPr>
        <xdr:cNvPr id="1480" name="Picture 32305" descr=""/>
        <xdr:cNvPicPr/>
      </xdr:nvPicPr>
      <xdr:blipFill>
        <a:blip r:embed="rId5"/>
        <a:stretch/>
      </xdr:blipFill>
      <xdr:spPr>
        <a:xfrm>
          <a:off x="5766480" y="17899560"/>
          <a:ext cx="7423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9400</xdr:colOff>
      <xdr:row>23</xdr:row>
      <xdr:rowOff>36720</xdr:rowOff>
    </xdr:from>
    <xdr:to>
      <xdr:col>7</xdr:col>
      <xdr:colOff>1571040</xdr:colOff>
      <xdr:row>23</xdr:row>
      <xdr:rowOff>892440</xdr:rowOff>
    </xdr:to>
    <xdr:pic>
      <xdr:nvPicPr>
        <xdr:cNvPr id="1481" name="Picture 32306" descr=""/>
        <xdr:cNvPicPr/>
      </xdr:nvPicPr>
      <xdr:blipFill>
        <a:blip r:embed="rId6"/>
        <a:stretch/>
      </xdr:blipFill>
      <xdr:spPr>
        <a:xfrm>
          <a:off x="5615280" y="18917640"/>
          <a:ext cx="10616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0200</xdr:colOff>
      <xdr:row>24</xdr:row>
      <xdr:rowOff>56880</xdr:rowOff>
    </xdr:from>
    <xdr:to>
      <xdr:col>7</xdr:col>
      <xdr:colOff>1631520</xdr:colOff>
      <xdr:row>24</xdr:row>
      <xdr:rowOff>912600</xdr:rowOff>
    </xdr:to>
    <xdr:pic>
      <xdr:nvPicPr>
        <xdr:cNvPr id="1482" name="Picture 32307" descr=""/>
        <xdr:cNvPicPr/>
      </xdr:nvPicPr>
      <xdr:blipFill>
        <a:blip r:embed="rId7"/>
        <a:stretch/>
      </xdr:blipFill>
      <xdr:spPr>
        <a:xfrm>
          <a:off x="5626080" y="19976040"/>
          <a:ext cx="1111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720</xdr:colOff>
      <xdr:row>25</xdr:row>
      <xdr:rowOff>77040</xdr:rowOff>
    </xdr:from>
    <xdr:to>
      <xdr:col>7</xdr:col>
      <xdr:colOff>1312200</xdr:colOff>
      <xdr:row>25</xdr:row>
      <xdr:rowOff>1001880</xdr:rowOff>
    </xdr:to>
    <xdr:pic>
      <xdr:nvPicPr>
        <xdr:cNvPr id="1483" name="Picture 32308" descr=""/>
        <xdr:cNvPicPr/>
      </xdr:nvPicPr>
      <xdr:blipFill>
        <a:blip r:embed="rId8"/>
        <a:stretch/>
      </xdr:blipFill>
      <xdr:spPr>
        <a:xfrm>
          <a:off x="5835600" y="21034440"/>
          <a:ext cx="5824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0600</xdr:colOff>
      <xdr:row>26</xdr:row>
      <xdr:rowOff>36720</xdr:rowOff>
    </xdr:from>
    <xdr:to>
      <xdr:col>7</xdr:col>
      <xdr:colOff>1202040</xdr:colOff>
      <xdr:row>26</xdr:row>
      <xdr:rowOff>989640</xdr:rowOff>
    </xdr:to>
    <xdr:pic>
      <xdr:nvPicPr>
        <xdr:cNvPr id="1484" name="Picture 32309" descr=""/>
        <xdr:cNvPicPr/>
      </xdr:nvPicPr>
      <xdr:blipFill>
        <a:blip r:embed="rId9"/>
        <a:stretch/>
      </xdr:blipFill>
      <xdr:spPr>
        <a:xfrm>
          <a:off x="5766480" y="22032360"/>
          <a:ext cx="5414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0840</xdr:colOff>
      <xdr:row>27</xdr:row>
      <xdr:rowOff>152640</xdr:rowOff>
    </xdr:from>
    <xdr:to>
      <xdr:col>7</xdr:col>
      <xdr:colOff>1413720</xdr:colOff>
      <xdr:row>27</xdr:row>
      <xdr:rowOff>960480</xdr:rowOff>
    </xdr:to>
    <xdr:pic>
      <xdr:nvPicPr>
        <xdr:cNvPr id="1485" name="Picture 32310" descr=""/>
        <xdr:cNvPicPr/>
      </xdr:nvPicPr>
      <xdr:blipFill>
        <a:blip r:embed="rId10"/>
        <a:stretch/>
      </xdr:blipFill>
      <xdr:spPr>
        <a:xfrm>
          <a:off x="5796720" y="23186520"/>
          <a:ext cx="7228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0040</xdr:colOff>
      <xdr:row>8</xdr:row>
      <xdr:rowOff>96480</xdr:rowOff>
    </xdr:from>
    <xdr:to>
      <xdr:col>7</xdr:col>
      <xdr:colOff>1422360</xdr:colOff>
      <xdr:row>8</xdr:row>
      <xdr:rowOff>924480</xdr:rowOff>
    </xdr:to>
    <xdr:pic>
      <xdr:nvPicPr>
        <xdr:cNvPr id="1486" name="Picture 44297" descr=""/>
        <xdr:cNvPicPr/>
      </xdr:nvPicPr>
      <xdr:blipFill>
        <a:blip r:embed="rId11"/>
        <a:stretch/>
      </xdr:blipFill>
      <xdr:spPr>
        <a:xfrm>
          <a:off x="5785920" y="6442560"/>
          <a:ext cx="7423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480</xdr:colOff>
      <xdr:row>30</xdr:row>
      <xdr:rowOff>104400</xdr:rowOff>
    </xdr:from>
    <xdr:to>
      <xdr:col>7</xdr:col>
      <xdr:colOff>1191240</xdr:colOff>
      <xdr:row>30</xdr:row>
      <xdr:rowOff>960480</xdr:rowOff>
    </xdr:to>
    <xdr:pic>
      <xdr:nvPicPr>
        <xdr:cNvPr id="1487" name="Picture 51802" descr=""/>
        <xdr:cNvPicPr/>
      </xdr:nvPicPr>
      <xdr:blipFill>
        <a:blip r:embed="rId12"/>
        <a:stretch/>
      </xdr:blipFill>
      <xdr:spPr>
        <a:xfrm>
          <a:off x="5805360" y="24814800"/>
          <a:ext cx="4917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0</xdr:colOff>
      <xdr:row>31</xdr:row>
      <xdr:rowOff>56520</xdr:rowOff>
    </xdr:from>
    <xdr:to>
      <xdr:col>7</xdr:col>
      <xdr:colOff>1202040</xdr:colOff>
      <xdr:row>31</xdr:row>
      <xdr:rowOff>988560</xdr:rowOff>
    </xdr:to>
    <xdr:pic>
      <xdr:nvPicPr>
        <xdr:cNvPr id="1488" name="Picture 51803" descr=""/>
        <xdr:cNvPicPr/>
      </xdr:nvPicPr>
      <xdr:blipFill>
        <a:blip r:embed="rId13"/>
        <a:stretch/>
      </xdr:blipFill>
      <xdr:spPr>
        <a:xfrm>
          <a:off x="5865480" y="25795440"/>
          <a:ext cx="4424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0280</xdr:colOff>
      <xdr:row>4</xdr:row>
      <xdr:rowOff>49320</xdr:rowOff>
    </xdr:from>
    <xdr:to>
      <xdr:col>7</xdr:col>
      <xdr:colOff>1392120</xdr:colOff>
      <xdr:row>4</xdr:row>
      <xdr:rowOff>1011600</xdr:rowOff>
    </xdr:to>
    <xdr:pic>
      <xdr:nvPicPr>
        <xdr:cNvPr id="1489" name="Picture 57809" descr=""/>
        <xdr:cNvPicPr/>
      </xdr:nvPicPr>
      <xdr:blipFill>
        <a:blip r:embed="rId14"/>
        <a:stretch/>
      </xdr:blipFill>
      <xdr:spPr>
        <a:xfrm>
          <a:off x="5816160" y="2166480"/>
          <a:ext cx="681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0280</xdr:colOff>
      <xdr:row>14</xdr:row>
      <xdr:rowOff>66240</xdr:rowOff>
    </xdr:from>
    <xdr:to>
      <xdr:col>7</xdr:col>
      <xdr:colOff>1312200</xdr:colOff>
      <xdr:row>14</xdr:row>
      <xdr:rowOff>921960</xdr:rowOff>
    </xdr:to>
    <xdr:pic>
      <xdr:nvPicPr>
        <xdr:cNvPr id="1490" name="Picture 57809" descr=""/>
        <xdr:cNvPicPr/>
      </xdr:nvPicPr>
      <xdr:blipFill>
        <a:blip r:embed="rId15"/>
        <a:stretch/>
      </xdr:blipFill>
      <xdr:spPr>
        <a:xfrm>
          <a:off x="5816160" y="11117880"/>
          <a:ext cx="6019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720</xdr:colOff>
      <xdr:row>5</xdr:row>
      <xdr:rowOff>102960</xdr:rowOff>
    </xdr:from>
    <xdr:to>
      <xdr:col>7</xdr:col>
      <xdr:colOff>1922760</xdr:colOff>
      <xdr:row>5</xdr:row>
      <xdr:rowOff>978840</xdr:rowOff>
    </xdr:to>
    <xdr:pic>
      <xdr:nvPicPr>
        <xdr:cNvPr id="1491" name="Picture 59303" descr=""/>
        <xdr:cNvPicPr/>
      </xdr:nvPicPr>
      <xdr:blipFill>
        <a:blip r:embed="rId16"/>
        <a:stretch/>
      </xdr:blipFill>
      <xdr:spPr>
        <a:xfrm>
          <a:off x="5466600" y="3277440"/>
          <a:ext cx="1562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280</xdr:colOff>
      <xdr:row>6</xdr:row>
      <xdr:rowOff>65880</xdr:rowOff>
    </xdr:from>
    <xdr:to>
      <xdr:col>7</xdr:col>
      <xdr:colOff>1942200</xdr:colOff>
      <xdr:row>6</xdr:row>
      <xdr:rowOff>962280</xdr:rowOff>
    </xdr:to>
    <xdr:pic>
      <xdr:nvPicPr>
        <xdr:cNvPr id="1492" name="Picture 59303" descr=""/>
        <xdr:cNvPicPr/>
      </xdr:nvPicPr>
      <xdr:blipFill>
        <a:blip r:embed="rId17"/>
        <a:stretch/>
      </xdr:blipFill>
      <xdr:spPr>
        <a:xfrm>
          <a:off x="5447160" y="4297680"/>
          <a:ext cx="16009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0840</xdr:colOff>
      <xdr:row>9</xdr:row>
      <xdr:rowOff>56160</xdr:rowOff>
    </xdr:from>
    <xdr:to>
      <xdr:col>7</xdr:col>
      <xdr:colOff>1551600</xdr:colOff>
      <xdr:row>9</xdr:row>
      <xdr:rowOff>980280</xdr:rowOff>
    </xdr:to>
    <xdr:pic>
      <xdr:nvPicPr>
        <xdr:cNvPr id="1493" name="Picture 80234" descr=""/>
        <xdr:cNvPicPr/>
      </xdr:nvPicPr>
      <xdr:blipFill>
        <a:blip r:embed="rId18"/>
        <a:stretch/>
      </xdr:blipFill>
      <xdr:spPr>
        <a:xfrm>
          <a:off x="5796720" y="7431120"/>
          <a:ext cx="860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0</xdr:colOff>
      <xdr:row>10</xdr:row>
      <xdr:rowOff>48240</xdr:rowOff>
    </xdr:from>
    <xdr:to>
      <xdr:col>7</xdr:col>
      <xdr:colOff>1661760</xdr:colOff>
      <xdr:row>10</xdr:row>
      <xdr:rowOff>916200</xdr:rowOff>
    </xdr:to>
    <xdr:pic>
      <xdr:nvPicPr>
        <xdr:cNvPr id="1494" name="Picture 84727" descr=""/>
        <xdr:cNvPicPr/>
      </xdr:nvPicPr>
      <xdr:blipFill>
        <a:blip r:embed="rId19"/>
        <a:stretch/>
      </xdr:blipFill>
      <xdr:spPr>
        <a:xfrm>
          <a:off x="5386680" y="8451720"/>
          <a:ext cx="13809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9160</xdr:colOff>
      <xdr:row>13</xdr:row>
      <xdr:rowOff>93600</xdr:rowOff>
    </xdr:from>
    <xdr:to>
      <xdr:col>7</xdr:col>
      <xdr:colOff>1722240</xdr:colOff>
      <xdr:row>13</xdr:row>
      <xdr:rowOff>921960</xdr:rowOff>
    </xdr:to>
    <xdr:pic>
      <xdr:nvPicPr>
        <xdr:cNvPr id="1495" name="Picture 84728" descr=""/>
        <xdr:cNvPicPr/>
      </xdr:nvPicPr>
      <xdr:blipFill>
        <a:blip r:embed="rId20"/>
        <a:stretch/>
      </xdr:blipFill>
      <xdr:spPr>
        <a:xfrm>
          <a:off x="5585040" y="10145160"/>
          <a:ext cx="1243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9160</xdr:colOff>
      <xdr:row>3</xdr:row>
      <xdr:rowOff>95040</xdr:rowOff>
    </xdr:from>
    <xdr:to>
      <xdr:col>7</xdr:col>
      <xdr:colOff>1722240</xdr:colOff>
      <xdr:row>3</xdr:row>
      <xdr:rowOff>925200</xdr:rowOff>
    </xdr:to>
    <xdr:pic>
      <xdr:nvPicPr>
        <xdr:cNvPr id="1496" name="Picture 84728" descr=""/>
        <xdr:cNvPicPr/>
      </xdr:nvPicPr>
      <xdr:blipFill>
        <a:blip r:embed="rId21"/>
        <a:stretch/>
      </xdr:blipFill>
      <xdr:spPr>
        <a:xfrm>
          <a:off x="5585040" y="1154880"/>
          <a:ext cx="12430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0840</xdr:colOff>
      <xdr:row>17</xdr:row>
      <xdr:rowOff>48240</xdr:rowOff>
    </xdr:from>
    <xdr:to>
      <xdr:col>7</xdr:col>
      <xdr:colOff>1854000</xdr:colOff>
      <xdr:row>17</xdr:row>
      <xdr:rowOff>944280</xdr:rowOff>
    </xdr:to>
    <xdr:pic>
      <xdr:nvPicPr>
        <xdr:cNvPr id="1497" name="Picture 84727" descr=""/>
        <xdr:cNvPicPr/>
      </xdr:nvPicPr>
      <xdr:blipFill>
        <a:blip r:embed="rId22"/>
        <a:stretch/>
      </xdr:blipFill>
      <xdr:spPr>
        <a:xfrm>
          <a:off x="5526720" y="14138280"/>
          <a:ext cx="14331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040</xdr:colOff>
      <xdr:row>7</xdr:row>
      <xdr:rowOff>124200</xdr:rowOff>
    </xdr:from>
    <xdr:to>
      <xdr:col>7</xdr:col>
      <xdr:colOff>1782720</xdr:colOff>
      <xdr:row>7</xdr:row>
      <xdr:rowOff>912960</xdr:rowOff>
    </xdr:to>
    <xdr:pic>
      <xdr:nvPicPr>
        <xdr:cNvPr id="1498" name="Picture 93721" descr=""/>
        <xdr:cNvPicPr/>
      </xdr:nvPicPr>
      <xdr:blipFill>
        <a:blip r:embed="rId23"/>
        <a:stretch/>
      </xdr:blipFill>
      <xdr:spPr>
        <a:xfrm>
          <a:off x="5515920" y="5412960"/>
          <a:ext cx="137268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12"/>
    <col collapsed="false" customWidth="true" hidden="false" outlineLevel="0" max="3" min="3" style="2" width="18.37"/>
    <col collapsed="false" customWidth="true" hidden="false" outlineLevel="0" max="4" min="4" style="1" width="4.86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7" min="7" style="2" width="8.86"/>
    <col collapsed="false" customWidth="true" hidden="false" outlineLevel="0" max="8" min="8" style="2" width="27.62"/>
    <col collapsed="false" customWidth="true" hidden="false" outlineLevel="0" max="9" min="9" style="2" width="27.37"/>
    <col collapsed="false" customWidth="true" hidden="false" outlineLevel="0" max="10" min="10" style="3" width="2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4.7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</row>
    <row r="4" s="14" customFormat="true" ht="83.25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9" t="n">
        <v>4</v>
      </c>
      <c r="F4" s="9"/>
      <c r="G4" s="9"/>
      <c r="H4" s="11"/>
      <c r="I4" s="12" t="s">
        <v>14</v>
      </c>
      <c r="J4" s="13"/>
    </row>
    <row r="5" s="14" customFormat="true" ht="83.25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n">
        <v>32</v>
      </c>
      <c r="F5" s="9"/>
      <c r="G5" s="9"/>
      <c r="H5" s="11"/>
      <c r="I5" s="12" t="s">
        <v>14</v>
      </c>
      <c r="J5" s="13"/>
    </row>
    <row r="6" s="14" customFormat="true" ht="83.25" hidden="false" customHeight="true" outlineLevel="0" collapsed="false">
      <c r="A6" s="8" t="n">
        <v>3</v>
      </c>
      <c r="B6" s="9" t="s">
        <v>18</v>
      </c>
      <c r="C6" s="10" t="s">
        <v>19</v>
      </c>
      <c r="D6" s="9" t="s">
        <v>20</v>
      </c>
      <c r="E6" s="9" t="n">
        <v>7.8</v>
      </c>
      <c r="F6" s="9"/>
      <c r="G6" s="9"/>
      <c r="H6" s="11"/>
      <c r="I6" s="12" t="s">
        <v>21</v>
      </c>
      <c r="J6" s="13"/>
    </row>
    <row r="7" s="14" customFormat="true" ht="83.25" hidden="false" customHeight="true" outlineLevel="0" collapsed="false">
      <c r="A7" s="8" t="n">
        <v>4</v>
      </c>
      <c r="B7" s="9" t="s">
        <v>18</v>
      </c>
      <c r="C7" s="10" t="s">
        <v>22</v>
      </c>
      <c r="D7" s="9" t="s">
        <v>20</v>
      </c>
      <c r="E7" s="9" t="n">
        <v>8.1</v>
      </c>
      <c r="F7" s="9"/>
      <c r="G7" s="9"/>
      <c r="H7" s="11"/>
      <c r="I7" s="12" t="s">
        <v>23</v>
      </c>
      <c r="J7" s="13"/>
    </row>
    <row r="8" s="14" customFormat="true" ht="83.25" hidden="false" customHeight="true" outlineLevel="0" collapsed="false">
      <c r="A8" s="8" t="n">
        <v>5</v>
      </c>
      <c r="B8" s="9" t="s">
        <v>24</v>
      </c>
      <c r="C8" s="9" t="s">
        <v>25</v>
      </c>
      <c r="D8" s="9" t="s">
        <v>26</v>
      </c>
      <c r="E8" s="9" t="n">
        <v>2</v>
      </c>
      <c r="F8" s="9"/>
      <c r="G8" s="9"/>
      <c r="H8" s="11"/>
      <c r="I8" s="12" t="s">
        <v>27</v>
      </c>
      <c r="J8" s="13"/>
    </row>
    <row r="9" s="14" customFormat="true" ht="81" hidden="false" customHeight="true" outlineLevel="0" collapsed="false">
      <c r="A9" s="8" t="n">
        <v>6</v>
      </c>
      <c r="B9" s="9" t="s">
        <v>28</v>
      </c>
      <c r="C9" s="10" t="s">
        <v>29</v>
      </c>
      <c r="D9" s="9" t="s">
        <v>30</v>
      </c>
      <c r="E9" s="9" t="n">
        <v>1</v>
      </c>
      <c r="F9" s="9"/>
      <c r="G9" s="9"/>
      <c r="H9" s="11"/>
      <c r="I9" s="12" t="s">
        <v>31</v>
      </c>
      <c r="J9" s="13"/>
    </row>
    <row r="10" s="14" customFormat="true" ht="81" hidden="false" customHeight="true" outlineLevel="0" collapsed="false">
      <c r="A10" s="8" t="n">
        <v>7</v>
      </c>
      <c r="B10" s="9" t="s">
        <v>32</v>
      </c>
      <c r="C10" s="10" t="s">
        <v>33</v>
      </c>
      <c r="D10" s="9" t="s">
        <v>26</v>
      </c>
      <c r="E10" s="9" t="n">
        <v>2</v>
      </c>
      <c r="F10" s="9"/>
      <c r="G10" s="9"/>
      <c r="H10" s="11"/>
      <c r="I10" s="12" t="s">
        <v>14</v>
      </c>
      <c r="J10" s="13"/>
    </row>
    <row r="11" s="14" customFormat="true" ht="81" hidden="false" customHeight="true" outlineLevel="0" collapsed="false">
      <c r="A11" s="8" t="n">
        <v>8</v>
      </c>
      <c r="B11" s="9" t="s">
        <v>34</v>
      </c>
      <c r="C11" s="10" t="s">
        <v>35</v>
      </c>
      <c r="D11" s="9" t="s">
        <v>36</v>
      </c>
      <c r="E11" s="9" t="n">
        <v>56</v>
      </c>
      <c r="F11" s="9"/>
      <c r="G11" s="9"/>
      <c r="H11" s="11"/>
      <c r="I11" s="12" t="s">
        <v>37</v>
      </c>
      <c r="J11" s="13"/>
    </row>
    <row r="12" s="14" customFormat="true" ht="24" hidden="false" customHeight="true" outlineLevel="0" collapsed="false">
      <c r="A12" s="15" t="s">
        <v>38</v>
      </c>
      <c r="B12" s="15"/>
      <c r="C12" s="15"/>
      <c r="D12" s="15"/>
      <c r="E12" s="15"/>
      <c r="F12" s="15"/>
      <c r="G12" s="15"/>
      <c r="H12" s="15"/>
      <c r="I12" s="12"/>
      <c r="J12" s="13"/>
    </row>
    <row r="13" s="14" customFormat="true" ht="24.75" hidden="false" customHeight="true" outlineLevel="0" collapsed="false">
      <c r="A13" s="7" t="s">
        <v>39</v>
      </c>
      <c r="B13" s="7"/>
      <c r="C13" s="7"/>
      <c r="D13" s="7"/>
      <c r="E13" s="7"/>
      <c r="F13" s="7"/>
      <c r="G13" s="7"/>
      <c r="H13" s="7"/>
      <c r="I13" s="7"/>
      <c r="J13" s="13"/>
    </row>
    <row r="14" s="14" customFormat="true" ht="78.75" hidden="false" customHeight="true" outlineLevel="0" collapsed="false">
      <c r="A14" s="8" t="n">
        <v>1</v>
      </c>
      <c r="B14" s="9" t="s">
        <v>11</v>
      </c>
      <c r="C14" s="10" t="s">
        <v>12</v>
      </c>
      <c r="D14" s="9" t="s">
        <v>13</v>
      </c>
      <c r="E14" s="9" t="n">
        <v>1</v>
      </c>
      <c r="F14" s="9"/>
      <c r="G14" s="9"/>
      <c r="H14" s="11"/>
      <c r="I14" s="12" t="s">
        <v>14</v>
      </c>
      <c r="J14" s="13"/>
      <c r="K14" s="16"/>
    </row>
    <row r="15" s="14" customFormat="true" ht="78.75" hidden="false" customHeight="true" outlineLevel="0" collapsed="false">
      <c r="A15" s="8" t="n">
        <v>2</v>
      </c>
      <c r="B15" s="9" t="s">
        <v>15</v>
      </c>
      <c r="C15" s="9" t="s">
        <v>16</v>
      </c>
      <c r="D15" s="9" t="s">
        <v>17</v>
      </c>
      <c r="E15" s="9" t="n">
        <v>4</v>
      </c>
      <c r="F15" s="9"/>
      <c r="G15" s="9"/>
      <c r="H15" s="11"/>
      <c r="I15" s="12" t="s">
        <v>14</v>
      </c>
      <c r="J15" s="13"/>
    </row>
    <row r="16" s="14" customFormat="true" ht="79.5" hidden="false" customHeight="true" outlineLevel="0" collapsed="false">
      <c r="A16" s="8" t="n">
        <v>3</v>
      </c>
      <c r="B16" s="9" t="s">
        <v>40</v>
      </c>
      <c r="C16" s="10" t="s">
        <v>41</v>
      </c>
      <c r="D16" s="9" t="s">
        <v>36</v>
      </c>
      <c r="E16" s="9" t="n">
        <v>1</v>
      </c>
      <c r="F16" s="9"/>
      <c r="G16" s="9"/>
      <c r="H16" s="8"/>
      <c r="I16" s="17" t="s">
        <v>42</v>
      </c>
      <c r="J16" s="13"/>
    </row>
    <row r="17" s="14" customFormat="true" ht="81" hidden="false" customHeight="true" outlineLevel="0" collapsed="false">
      <c r="A17" s="8" t="n">
        <v>4</v>
      </c>
      <c r="B17" s="9" t="s">
        <v>43</v>
      </c>
      <c r="C17" s="10" t="s">
        <v>44</v>
      </c>
      <c r="D17" s="9" t="s">
        <v>30</v>
      </c>
      <c r="E17" s="9" t="n">
        <v>5</v>
      </c>
      <c r="F17" s="9"/>
      <c r="G17" s="9"/>
      <c r="H17" s="8"/>
      <c r="I17" s="12" t="s">
        <v>45</v>
      </c>
      <c r="J17" s="18"/>
    </row>
    <row r="18" s="14" customFormat="true" ht="81" hidden="false" customHeight="true" outlineLevel="0" collapsed="false">
      <c r="A18" s="8" t="n">
        <v>5</v>
      </c>
      <c r="B18" s="9" t="s">
        <v>34</v>
      </c>
      <c r="C18" s="10" t="s">
        <v>35</v>
      </c>
      <c r="D18" s="9" t="s">
        <v>36</v>
      </c>
      <c r="E18" s="9" t="n">
        <v>56</v>
      </c>
      <c r="F18" s="9"/>
      <c r="G18" s="9"/>
      <c r="H18" s="11"/>
      <c r="I18" s="12" t="s">
        <v>37</v>
      </c>
      <c r="J18" s="13"/>
    </row>
    <row r="19" s="14" customFormat="true" ht="25.5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5"/>
      <c r="H19" s="15"/>
      <c r="I19" s="12" t="n">
        <f aca="false">SUM(G14:G18)</f>
        <v>0</v>
      </c>
      <c r="J19" s="13"/>
    </row>
    <row r="20" customFormat="false" ht="25.5" hidden="false" customHeight="true" outlineLevel="0" collapsed="false">
      <c r="A20" s="7" t="s">
        <v>46</v>
      </c>
      <c r="B20" s="7"/>
      <c r="C20" s="7"/>
      <c r="D20" s="7"/>
      <c r="E20" s="7"/>
      <c r="F20" s="7"/>
      <c r="G20" s="7"/>
      <c r="H20" s="7"/>
      <c r="I20" s="7"/>
    </row>
    <row r="21" s="14" customFormat="true" ht="81.75" hidden="false" customHeight="true" outlineLevel="0" collapsed="false">
      <c r="A21" s="8" t="n">
        <v>1</v>
      </c>
      <c r="B21" s="9" t="s">
        <v>43</v>
      </c>
      <c r="C21" s="10" t="s">
        <v>47</v>
      </c>
      <c r="D21" s="9" t="s">
        <v>30</v>
      </c>
      <c r="E21" s="9" t="n">
        <v>1</v>
      </c>
      <c r="F21" s="9"/>
      <c r="G21" s="9"/>
      <c r="H21" s="8"/>
      <c r="I21" s="12" t="s">
        <v>45</v>
      </c>
      <c r="J21" s="13"/>
    </row>
    <row r="22" s="14" customFormat="true" ht="81.75" hidden="false" customHeight="true" outlineLevel="0" collapsed="false">
      <c r="A22" s="8" t="n">
        <v>2</v>
      </c>
      <c r="B22" s="9" t="s">
        <v>43</v>
      </c>
      <c r="C22" s="10" t="s">
        <v>47</v>
      </c>
      <c r="D22" s="9" t="s">
        <v>30</v>
      </c>
      <c r="E22" s="9" t="n">
        <v>1</v>
      </c>
      <c r="F22" s="9"/>
      <c r="G22" s="9"/>
      <c r="H22" s="8"/>
      <c r="I22" s="12" t="s">
        <v>45</v>
      </c>
      <c r="J22" s="13"/>
    </row>
    <row r="23" s="14" customFormat="true" ht="81.75" hidden="false" customHeight="true" outlineLevel="0" collapsed="false">
      <c r="A23" s="8" t="n">
        <v>3</v>
      </c>
      <c r="B23" s="9" t="s">
        <v>48</v>
      </c>
      <c r="C23" s="10" t="s">
        <v>49</v>
      </c>
      <c r="D23" s="9" t="s">
        <v>30</v>
      </c>
      <c r="E23" s="9" t="n">
        <v>2</v>
      </c>
      <c r="F23" s="9"/>
      <c r="G23" s="9"/>
      <c r="H23" s="8"/>
      <c r="I23" s="12" t="s">
        <v>45</v>
      </c>
      <c r="J23" s="13"/>
    </row>
    <row r="24" s="14" customFormat="true" ht="81.75" hidden="false" customHeight="true" outlineLevel="0" collapsed="false">
      <c r="A24" s="8" t="n">
        <v>4</v>
      </c>
      <c r="B24" s="9" t="s">
        <v>50</v>
      </c>
      <c r="C24" s="10" t="s">
        <v>51</v>
      </c>
      <c r="D24" s="9" t="s">
        <v>30</v>
      </c>
      <c r="E24" s="9" t="n">
        <v>1</v>
      </c>
      <c r="F24" s="9"/>
      <c r="G24" s="9"/>
      <c r="H24" s="8"/>
      <c r="I24" s="12" t="s">
        <v>45</v>
      </c>
      <c r="J24" s="13"/>
    </row>
    <row r="25" s="14" customFormat="true" ht="81.75" hidden="false" customHeight="true" outlineLevel="0" collapsed="false">
      <c r="A25" s="8" t="n">
        <v>5</v>
      </c>
      <c r="B25" s="9" t="s">
        <v>52</v>
      </c>
      <c r="C25" s="10" t="s">
        <v>51</v>
      </c>
      <c r="D25" s="9" t="s">
        <v>30</v>
      </c>
      <c r="E25" s="9" t="n">
        <v>1</v>
      </c>
      <c r="F25" s="9"/>
      <c r="G25" s="9"/>
      <c r="H25" s="8"/>
      <c r="I25" s="12" t="s">
        <v>45</v>
      </c>
      <c r="J25" s="13"/>
    </row>
    <row r="26" s="14" customFormat="true" ht="81.75" hidden="false" customHeight="true" outlineLevel="0" collapsed="false">
      <c r="A26" s="8" t="n">
        <v>6</v>
      </c>
      <c r="B26" s="9" t="s">
        <v>53</v>
      </c>
      <c r="C26" s="10" t="s">
        <v>54</v>
      </c>
      <c r="D26" s="9" t="s">
        <v>30</v>
      </c>
      <c r="E26" s="9" t="n">
        <v>1</v>
      </c>
      <c r="F26" s="9"/>
      <c r="G26" s="9"/>
      <c r="H26" s="8"/>
      <c r="I26" s="12" t="s">
        <v>45</v>
      </c>
      <c r="J26" s="13"/>
    </row>
    <row r="27" s="14" customFormat="true" ht="81.75" hidden="false" customHeight="true" outlineLevel="0" collapsed="false">
      <c r="A27" s="8" t="n">
        <v>7</v>
      </c>
      <c r="B27" s="9" t="s">
        <v>53</v>
      </c>
      <c r="C27" s="10" t="s">
        <v>55</v>
      </c>
      <c r="D27" s="9" t="s">
        <v>30</v>
      </c>
      <c r="E27" s="9" t="n">
        <v>1</v>
      </c>
      <c r="F27" s="9"/>
      <c r="G27" s="9"/>
      <c r="H27" s="8"/>
      <c r="I27" s="12" t="s">
        <v>45</v>
      </c>
      <c r="J27" s="13"/>
    </row>
    <row r="28" s="14" customFormat="true" ht="81" hidden="false" customHeight="true" outlineLevel="0" collapsed="false">
      <c r="A28" s="8" t="n">
        <v>8</v>
      </c>
      <c r="B28" s="9" t="s">
        <v>56</v>
      </c>
      <c r="C28" s="10" t="s">
        <v>57</v>
      </c>
      <c r="D28" s="9" t="s">
        <v>30</v>
      </c>
      <c r="E28" s="9" t="n">
        <v>1</v>
      </c>
      <c r="F28" s="9"/>
      <c r="G28" s="9"/>
      <c r="H28" s="8"/>
      <c r="I28" s="12" t="s">
        <v>45</v>
      </c>
      <c r="J28" s="13"/>
    </row>
    <row r="29" s="14" customFormat="true" ht="25.5" hidden="false" customHeight="true" outlineLevel="0" collapsed="false">
      <c r="A29" s="15" t="s">
        <v>38</v>
      </c>
      <c r="B29" s="15"/>
      <c r="C29" s="15"/>
      <c r="D29" s="15"/>
      <c r="E29" s="15"/>
      <c r="F29" s="15"/>
      <c r="G29" s="15"/>
      <c r="H29" s="15"/>
      <c r="I29" s="12"/>
      <c r="J29" s="13"/>
    </row>
    <row r="30" s="14" customFormat="true" ht="25.5" hidden="false" customHeight="true" outlineLevel="0" collapsed="false">
      <c r="A30" s="7" t="s">
        <v>58</v>
      </c>
      <c r="B30" s="7"/>
      <c r="C30" s="7"/>
      <c r="D30" s="7"/>
      <c r="E30" s="7"/>
      <c r="F30" s="7"/>
      <c r="G30" s="7"/>
      <c r="H30" s="7"/>
      <c r="I30" s="7"/>
      <c r="J30" s="13"/>
    </row>
    <row r="31" s="14" customFormat="true" ht="81" hidden="false" customHeight="true" outlineLevel="0" collapsed="false">
      <c r="A31" s="8" t="n">
        <v>1</v>
      </c>
      <c r="B31" s="9" t="s">
        <v>59</v>
      </c>
      <c r="C31" s="10" t="s">
        <v>60</v>
      </c>
      <c r="D31" s="9" t="s">
        <v>26</v>
      </c>
      <c r="E31" s="9" t="n">
        <v>1</v>
      </c>
      <c r="F31" s="9"/>
      <c r="G31" s="9"/>
      <c r="H31" s="8"/>
      <c r="I31" s="12" t="s">
        <v>61</v>
      </c>
      <c r="J31" s="13"/>
    </row>
    <row r="32" s="14" customFormat="true" ht="81" hidden="false" customHeight="true" outlineLevel="0" collapsed="false">
      <c r="A32" s="8" t="n">
        <v>2</v>
      </c>
      <c r="B32" s="9" t="s">
        <v>59</v>
      </c>
      <c r="C32" s="10" t="s">
        <v>62</v>
      </c>
      <c r="D32" s="9" t="s">
        <v>26</v>
      </c>
      <c r="E32" s="9" t="n">
        <v>1</v>
      </c>
      <c r="F32" s="9"/>
      <c r="G32" s="9"/>
      <c r="H32" s="8"/>
      <c r="I32" s="12" t="s">
        <v>63</v>
      </c>
      <c r="J32" s="13"/>
    </row>
    <row r="33" customFormat="false" ht="28.5" hidden="false" customHeight="tru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  <c r="I33" s="20"/>
    </row>
    <row r="34" customFormat="false" ht="28.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20"/>
    </row>
  </sheetData>
  <mergeCells count="10">
    <mergeCell ref="A1:I1"/>
    <mergeCell ref="A3:I3"/>
    <mergeCell ref="A12:H12"/>
    <mergeCell ref="A13:I13"/>
    <mergeCell ref="A19:H19"/>
    <mergeCell ref="A20:I20"/>
    <mergeCell ref="A29:H29"/>
    <mergeCell ref="A30:I30"/>
    <mergeCell ref="A33:H33"/>
    <mergeCell ref="A34:H34"/>
  </mergeCells>
  <printOptions headings="false" gridLines="false" gridLinesSet="true" horizontalCentered="true" verticalCentered="false"/>
  <pageMargins left="0.590277777777778" right="0.590277777777778" top="0.309722222222222" bottom="0.309722222222222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5:34:19Z</dcterms:created>
  <dc:creator>微软用户</dc:creator>
  <dc:description/>
  <dc:language>en-US</dc:language>
  <cp:lastModifiedBy>xt256.com</cp:lastModifiedBy>
  <cp:lastPrinted>2018-12-10T14:46:53Z</cp:lastPrinted>
  <dcterms:modified xsi:type="dcterms:W3CDTF">2019-05-22T07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